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H30 申込み" sheetId="1" state="visible" r:id="rId2"/>
  </sheets>
  <definedNames>
    <definedName function="false" hidden="false" localSheetId="0" name="_xlnm.Print_Area" vbProcedure="false">'H30 申込み'!$B$1:$Q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i val="true"/>
        <sz val="20"/>
        <rFont val="Noto Sans"/>
        <family val="2"/>
      </rPr>
      <t xml:space="preserve">第</t>
    </r>
    <r>
      <rPr>
        <b val="true"/>
        <i val="true"/>
        <sz val="20"/>
        <rFont val="ＭＳ ゴシック"/>
        <family val="3"/>
        <charset val="128"/>
      </rPr>
      <t xml:space="preserve">53</t>
    </r>
    <r>
      <rPr>
        <b val="true"/>
        <i val="true"/>
        <sz val="20"/>
        <rFont val="Noto Sans"/>
        <family val="2"/>
      </rPr>
      <t xml:space="preserve">回新潟県自転車競技選手権大会トラックレース　兼　第</t>
    </r>
    <r>
      <rPr>
        <b val="true"/>
        <i val="true"/>
        <sz val="20"/>
        <rFont val="ＭＳ ゴシック"/>
        <family val="3"/>
        <charset val="128"/>
      </rPr>
      <t xml:space="preserve">73</t>
    </r>
    <r>
      <rPr>
        <b val="true"/>
        <i val="true"/>
        <sz val="20"/>
        <rFont val="Noto Sans"/>
        <family val="2"/>
      </rPr>
      <t xml:space="preserve">回国民体育大会新潟県一次予選会
参加加申込書</t>
    </r>
  </si>
  <si>
    <t xml:space="preserve">出場
カテゴリー</t>
  </si>
  <si>
    <t xml:space="preserve">選手名</t>
  </si>
  <si>
    <t xml:space="preserve">ﾌﾘｶﾞﾅ</t>
  </si>
  <si>
    <t xml:space="preserve">住　所</t>
  </si>
  <si>
    <t xml:space="preserve">連絡先
（携帯番号）</t>
  </si>
  <si>
    <r>
      <rPr>
        <sz val="10"/>
        <rFont val="Noto Sans"/>
        <family val="2"/>
      </rPr>
      <t xml:space="preserve">生年月日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）</t>
    </r>
  </si>
  <si>
    <t xml:space="preserve">所  属</t>
  </si>
  <si>
    <r>
      <rPr>
        <sz val="10"/>
        <rFont val="Noto Sans"/>
        <family val="2"/>
      </rPr>
      <t xml:space="preserve">ライセンス</t>
    </r>
    <r>
      <rPr>
        <sz val="10"/>
        <rFont val="ＭＳ 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下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桁）</t>
    </r>
  </si>
  <si>
    <t xml:space="preserve">出場種目に「○」印</t>
  </si>
  <si>
    <t xml:space="preserve">姓</t>
  </si>
  <si>
    <t xml:space="preserve">名</t>
  </si>
  <si>
    <t xml:space="preserve">ｾｲ</t>
  </si>
  <si>
    <t xml:space="preserve">ﾒｲ</t>
  </si>
  <si>
    <t xml:space="preserve">TT</t>
  </si>
  <si>
    <t xml:space="preserve">SP</t>
  </si>
  <si>
    <t xml:space="preserve">KE</t>
  </si>
  <si>
    <t xml:space="preserve">SC</t>
  </si>
  <si>
    <t xml:space="preserve">PR</t>
  </si>
  <si>
    <t xml:space="preserve">氏名</t>
  </si>
  <si>
    <t xml:space="preserve">住所</t>
  </si>
  <si>
    <t xml:space="preserve">℡</t>
  </si>
  <si>
    <t xml:space="preserve">生年月日</t>
  </si>
  <si>
    <t xml:space="preserve">所属</t>
  </si>
  <si>
    <t xml:space="preserve">ﾗｲｾﾝｽ</t>
  </si>
  <si>
    <t xml:space="preserve">ＴＴ</t>
  </si>
  <si>
    <t xml:space="preserve">ＳＰ</t>
  </si>
  <si>
    <t xml:space="preserve">ＫＥ</t>
  </si>
  <si>
    <t xml:space="preserve">ＳＣ</t>
  </si>
  <si>
    <t xml:space="preserve">ＰＲ</t>
  </si>
  <si>
    <t xml:space="preserve">男子</t>
  </si>
  <si>
    <t xml:space="preserve">女子</t>
  </si>
  <si>
    <t xml:space="preserve">男子ロードレーサー</t>
  </si>
  <si>
    <t xml:space="preserve">女子ロードレーサー</t>
  </si>
  <si>
    <t xml:space="preserve">小学生</t>
  </si>
  <si>
    <t xml:space="preserve">中学生</t>
  </si>
  <si>
    <r>
      <rPr>
        <sz val="11"/>
        <rFont val="ＭＳ ゴシック"/>
        <family val="3"/>
        <charset val="128"/>
      </rPr>
      <t xml:space="preserve">※TT</t>
    </r>
    <r>
      <rPr>
        <sz val="11"/>
        <rFont val="Noto Sans"/>
        <family val="2"/>
      </rPr>
      <t xml:space="preserve">＝タイムトライアル　</t>
    </r>
    <r>
      <rPr>
        <sz val="11"/>
        <rFont val="ＭＳ ゴシック"/>
        <family val="3"/>
        <charset val="128"/>
      </rPr>
      <t xml:space="preserve">SP</t>
    </r>
    <r>
      <rPr>
        <sz val="11"/>
        <rFont val="Noto Sans"/>
        <family val="2"/>
      </rPr>
      <t xml:space="preserve">＝スプリント　</t>
    </r>
    <r>
      <rPr>
        <sz val="11"/>
        <rFont val="ＭＳ ゴシック"/>
        <family val="3"/>
        <charset val="128"/>
      </rPr>
      <t xml:space="preserve">KE</t>
    </r>
    <r>
      <rPr>
        <sz val="11"/>
        <rFont val="Noto Sans"/>
        <family val="2"/>
      </rPr>
      <t xml:space="preserve">＝ケイリン　</t>
    </r>
    <r>
      <rPr>
        <sz val="11"/>
        <rFont val="ＭＳ ゴシック"/>
        <family val="3"/>
        <charset val="128"/>
      </rPr>
      <t xml:space="preserve">SC</t>
    </r>
    <r>
      <rPr>
        <sz val="11"/>
        <rFont val="Noto Sans"/>
        <family val="2"/>
      </rPr>
      <t xml:space="preserve">＝スクラッチ　</t>
    </r>
    <r>
      <rPr>
        <sz val="11"/>
        <rFont val="ＭＳ ゴシック"/>
        <family val="3"/>
        <charset val="128"/>
      </rPr>
      <t xml:space="preserve">PR</t>
    </r>
    <r>
      <rPr>
        <sz val="11"/>
        <rFont val="Noto Sans"/>
        <family val="2"/>
      </rPr>
      <t xml:space="preserve">＝ポイントレース</t>
    </r>
  </si>
  <si>
    <r>
      <rPr>
        <sz val="12"/>
        <rFont val="Noto Sans"/>
        <family val="2"/>
      </rPr>
      <t xml:space="preserve">参加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子Ａ・女子）</t>
    </r>
  </si>
  <si>
    <r>
      <rPr>
        <sz val="12"/>
        <rFont val="Noto Sans"/>
        <family val="2"/>
      </rPr>
      <t xml:space="preserve">￥　</t>
    </r>
    <r>
      <rPr>
        <sz val="12"/>
        <rFont val="ＭＳ ゴシック"/>
        <family val="3"/>
        <charset val="128"/>
      </rPr>
      <t xml:space="preserve">3,000</t>
    </r>
    <r>
      <rPr>
        <sz val="12"/>
        <rFont val="Noto Sans"/>
        <family val="2"/>
      </rPr>
      <t xml:space="preserve">　円　　　</t>
    </r>
    <r>
      <rPr>
        <sz val="12"/>
        <rFont val="ＭＳ ゴシック"/>
        <family val="3"/>
        <charset val="128"/>
      </rPr>
      <t xml:space="preserve">×</t>
    </r>
  </si>
  <si>
    <t xml:space="preserve">名　　　　＝</t>
  </si>
  <si>
    <r>
      <rPr>
        <sz val="12"/>
        <rFont val="Noto Sans"/>
        <family val="2"/>
      </rPr>
      <t xml:space="preserve">参加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小中学生・ロードレーサー）</t>
    </r>
  </si>
  <si>
    <r>
      <rPr>
        <sz val="12"/>
        <rFont val="Noto Sans"/>
        <family val="2"/>
      </rPr>
      <t xml:space="preserve">￥　</t>
    </r>
    <r>
      <rPr>
        <sz val="12"/>
        <rFont val="ＭＳ ゴシック"/>
        <family val="3"/>
        <charset val="128"/>
      </rPr>
      <t xml:space="preserve">2,000</t>
    </r>
    <r>
      <rPr>
        <sz val="12"/>
        <rFont val="Noto Sans"/>
        <family val="2"/>
      </rPr>
      <t xml:space="preserve">　円　　　</t>
    </r>
    <r>
      <rPr>
        <sz val="12"/>
        <rFont val="ＭＳ ゴシック"/>
        <family val="3"/>
        <charset val="128"/>
      </rPr>
      <t xml:space="preserve">×</t>
    </r>
  </si>
  <si>
    <t xml:space="preserve">円</t>
  </si>
  <si>
    <t xml:space="preserve">申　込　日：</t>
  </si>
  <si>
    <t xml:space="preserve">連絡電話番号：</t>
  </si>
  <si>
    <t xml:space="preserve">申込責任者：</t>
  </si>
  <si>
    <r>
      <rPr>
        <sz val="14"/>
        <rFont val="ＭＳ 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m/d/yyyy"/>
    <numFmt numFmtId="167" formatCode="[$-409]#,##0_);[RED]\(#,##0\)"/>
    <numFmt numFmtId="168" formatCode="yyyy\年m\月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4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Q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3" min="3" style="1" width="9.87"/>
    <col collapsed="false" customWidth="true" hidden="false" outlineLevel="0" max="7" min="4" style="1" width="12.62"/>
    <col collapsed="false" customWidth="true" hidden="false" outlineLevel="0" max="8" min="8" style="1" width="29.99"/>
    <col collapsed="false" customWidth="true" hidden="false" outlineLevel="0" max="9" min="9" style="1" width="18.49"/>
    <col collapsed="false" customWidth="true" hidden="false" outlineLevel="0" max="10" min="10" style="1" width="13.12"/>
    <col collapsed="false" customWidth="true" hidden="false" outlineLevel="0" max="11" min="11" style="1" width="19.12"/>
    <col collapsed="false" customWidth="true" hidden="false" outlineLevel="0" max="12" min="12" style="1" width="14.74"/>
    <col collapsed="false" customWidth="true" hidden="false" outlineLevel="0" max="17" min="13" style="1" width="6.62"/>
    <col collapsed="false" customWidth="true" hidden="false" outlineLevel="0" max="18" min="18" style="1" width="6.25"/>
    <col collapsed="false" customWidth="false" hidden="true" outlineLevel="0" max="30" min="19" style="1" width="8.86"/>
    <col collapsed="false" customWidth="true" hidden="true" outlineLevel="0" max="31" min="31" style="1" width="22.74"/>
    <col collapsed="false" customWidth="false" hidden="true" outlineLevel="0" max="34" min="32" style="1" width="8.86"/>
    <col collapsed="false" customWidth="false" hidden="false" outlineLevel="0" max="257" min="35" style="1" width="8.86"/>
  </cols>
  <sheetData>
    <row r="1" customFormat="false" ht="7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0.5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5"/>
      <c r="M2" s="6"/>
      <c r="N2" s="6"/>
      <c r="P2" s="7"/>
      <c r="Q2" s="7"/>
      <c r="R2" s="8"/>
    </row>
    <row r="3" customFormat="false" ht="19.5" hidden="false" customHeight="true" outlineLevel="0" collapsed="false">
      <c r="B3" s="9"/>
      <c r="C3" s="10" t="s">
        <v>1</v>
      </c>
      <c r="D3" s="11" t="s">
        <v>2</v>
      </c>
      <c r="E3" s="11"/>
      <c r="F3" s="11" t="s">
        <v>3</v>
      </c>
      <c r="G3" s="11"/>
      <c r="H3" s="11" t="s">
        <v>4</v>
      </c>
      <c r="I3" s="12" t="s">
        <v>5</v>
      </c>
      <c r="J3" s="12" t="s">
        <v>6</v>
      </c>
      <c r="K3" s="13" t="s">
        <v>7</v>
      </c>
      <c r="L3" s="14" t="s">
        <v>8</v>
      </c>
      <c r="M3" s="15" t="s">
        <v>9</v>
      </c>
      <c r="N3" s="15"/>
      <c r="O3" s="15"/>
      <c r="P3" s="15"/>
      <c r="Q3" s="15"/>
      <c r="R3" s="16"/>
    </row>
    <row r="4" customFormat="false" ht="19.5" hidden="false" customHeight="true" outlineLevel="0" collapsed="false">
      <c r="B4" s="9"/>
      <c r="C4" s="10"/>
      <c r="D4" s="17" t="s">
        <v>10</v>
      </c>
      <c r="E4" s="18" t="s">
        <v>11</v>
      </c>
      <c r="F4" s="17" t="s">
        <v>12</v>
      </c>
      <c r="G4" s="18" t="s">
        <v>13</v>
      </c>
      <c r="H4" s="11"/>
      <c r="I4" s="11"/>
      <c r="J4" s="11"/>
      <c r="K4" s="13"/>
      <c r="L4" s="14"/>
      <c r="M4" s="19" t="s">
        <v>14</v>
      </c>
      <c r="N4" s="20" t="s">
        <v>15</v>
      </c>
      <c r="O4" s="20" t="s">
        <v>16</v>
      </c>
      <c r="P4" s="21" t="s">
        <v>17</v>
      </c>
      <c r="Q4" s="22" t="s">
        <v>18</v>
      </c>
      <c r="R4" s="16"/>
      <c r="S4" s="23" t="s">
        <v>19</v>
      </c>
      <c r="T4" s="23" t="s">
        <v>3</v>
      </c>
      <c r="U4" s="23" t="s">
        <v>20</v>
      </c>
      <c r="V4" s="24" t="s">
        <v>21</v>
      </c>
      <c r="W4" s="23" t="s">
        <v>22</v>
      </c>
      <c r="X4" s="23" t="s">
        <v>23</v>
      </c>
      <c r="Y4" s="23" t="s">
        <v>24</v>
      </c>
      <c r="Z4" s="23" t="s">
        <v>25</v>
      </c>
      <c r="AA4" s="23" t="s">
        <v>26</v>
      </c>
      <c r="AB4" s="23" t="s">
        <v>27</v>
      </c>
      <c r="AC4" s="23" t="s">
        <v>28</v>
      </c>
      <c r="AD4" s="23" t="s">
        <v>29</v>
      </c>
      <c r="AE4" s="24"/>
    </row>
    <row r="5" customFormat="false" ht="42" hidden="false" customHeight="true" outlineLevel="0" collapsed="false">
      <c r="B5" s="25" t="n">
        <v>1</v>
      </c>
      <c r="C5" s="26"/>
      <c r="D5" s="27"/>
      <c r="E5" s="28"/>
      <c r="F5" s="27"/>
      <c r="G5" s="28"/>
      <c r="H5" s="29"/>
      <c r="I5" s="29"/>
      <c r="J5" s="30"/>
      <c r="K5" s="29"/>
      <c r="L5" s="31"/>
      <c r="M5" s="32"/>
      <c r="N5" s="33"/>
      <c r="O5" s="33"/>
      <c r="P5" s="33"/>
      <c r="Q5" s="34"/>
      <c r="R5" s="16"/>
      <c r="S5" s="24" t="str">
        <f aca="false">+D5&amp;"　"&amp;E5</f>
        <v>　</v>
      </c>
      <c r="T5" s="24" t="str">
        <f aca="false">+F5&amp;"　"&amp;G5</f>
        <v>　</v>
      </c>
      <c r="U5" s="24" t="n">
        <f aca="false">+H5</f>
        <v>0</v>
      </c>
      <c r="V5" s="24" t="n">
        <f aca="false">+I5</f>
        <v>0</v>
      </c>
      <c r="W5" s="24" t="n">
        <f aca="false">+J5</f>
        <v>0</v>
      </c>
      <c r="X5" s="24" t="n">
        <f aca="false">+K5</f>
        <v>0</v>
      </c>
      <c r="Y5" s="24" t="n">
        <f aca="false">+L5</f>
        <v>0</v>
      </c>
      <c r="Z5" s="24" t="n">
        <f aca="false">+M5</f>
        <v>0</v>
      </c>
      <c r="AA5" s="24" t="n">
        <f aca="false">+N5</f>
        <v>0</v>
      </c>
      <c r="AB5" s="24" t="n">
        <f aca="false">+O5</f>
        <v>0</v>
      </c>
      <c r="AC5" s="24" t="n">
        <f aca="false">+P5</f>
        <v>0</v>
      </c>
      <c r="AD5" s="24" t="n">
        <f aca="false">+Q5</f>
        <v>0</v>
      </c>
      <c r="AE5" s="24" t="str">
        <f aca="false">+S5&amp;"／"&amp;T5</f>
        <v>　／　</v>
      </c>
      <c r="AH5" s="35" t="s">
        <v>30</v>
      </c>
    </row>
    <row r="6" customFormat="false" ht="42" hidden="false" customHeight="true" outlineLevel="0" collapsed="false">
      <c r="B6" s="25" t="n">
        <v>2</v>
      </c>
      <c r="C6" s="26"/>
      <c r="D6" s="27"/>
      <c r="E6" s="28"/>
      <c r="F6" s="27"/>
      <c r="G6" s="28"/>
      <c r="H6" s="29"/>
      <c r="I6" s="29"/>
      <c r="J6" s="29"/>
      <c r="K6" s="29"/>
      <c r="L6" s="31"/>
      <c r="M6" s="32"/>
      <c r="N6" s="33"/>
      <c r="O6" s="33"/>
      <c r="P6" s="33"/>
      <c r="Q6" s="34"/>
      <c r="R6" s="16"/>
      <c r="S6" s="24" t="str">
        <f aca="false">+D6&amp;"　"&amp;E6</f>
        <v>　</v>
      </c>
      <c r="T6" s="24" t="str">
        <f aca="false">+F6&amp;"　"&amp;G6</f>
        <v>　</v>
      </c>
      <c r="U6" s="24" t="n">
        <f aca="false">+H6</f>
        <v>0</v>
      </c>
      <c r="V6" s="24" t="n">
        <f aca="false">+I6</f>
        <v>0</v>
      </c>
      <c r="W6" s="24" t="n">
        <f aca="false">+J6</f>
        <v>0</v>
      </c>
      <c r="X6" s="24" t="n">
        <f aca="false">+K6</f>
        <v>0</v>
      </c>
      <c r="Y6" s="24" t="n">
        <f aca="false">+L6</f>
        <v>0</v>
      </c>
      <c r="Z6" s="24" t="n">
        <f aca="false">+M6</f>
        <v>0</v>
      </c>
      <c r="AA6" s="24" t="n">
        <f aca="false">+N6</f>
        <v>0</v>
      </c>
      <c r="AB6" s="24" t="n">
        <f aca="false">+O6</f>
        <v>0</v>
      </c>
      <c r="AC6" s="24" t="n">
        <f aca="false">+P6</f>
        <v>0</v>
      </c>
      <c r="AD6" s="24" t="n">
        <f aca="false">+Q6</f>
        <v>0</v>
      </c>
      <c r="AE6" s="24" t="str">
        <f aca="false">+S6&amp;"／"&amp;T6</f>
        <v>　／　</v>
      </c>
      <c r="AH6" s="35" t="s">
        <v>31</v>
      </c>
    </row>
    <row r="7" customFormat="false" ht="42" hidden="false" customHeight="true" outlineLevel="0" collapsed="false">
      <c r="B7" s="25" t="n">
        <v>3</v>
      </c>
      <c r="C7" s="26"/>
      <c r="D7" s="27"/>
      <c r="E7" s="28"/>
      <c r="F7" s="27"/>
      <c r="G7" s="28"/>
      <c r="H7" s="29"/>
      <c r="I7" s="29"/>
      <c r="J7" s="29"/>
      <c r="K7" s="29"/>
      <c r="L7" s="31"/>
      <c r="M7" s="32"/>
      <c r="N7" s="33"/>
      <c r="O7" s="33"/>
      <c r="P7" s="33"/>
      <c r="Q7" s="34"/>
      <c r="R7" s="16"/>
      <c r="S7" s="24" t="str">
        <f aca="false">+D7&amp;"　"&amp;E7</f>
        <v>　</v>
      </c>
      <c r="T7" s="24" t="str">
        <f aca="false">+F7&amp;"　"&amp;G7</f>
        <v>　</v>
      </c>
      <c r="U7" s="24" t="n">
        <f aca="false">+H7</f>
        <v>0</v>
      </c>
      <c r="V7" s="24" t="n">
        <f aca="false">+I7</f>
        <v>0</v>
      </c>
      <c r="W7" s="24" t="n">
        <f aca="false">+J7</f>
        <v>0</v>
      </c>
      <c r="X7" s="24" t="n">
        <f aca="false">+K7</f>
        <v>0</v>
      </c>
      <c r="Y7" s="24" t="n">
        <f aca="false">+L7</f>
        <v>0</v>
      </c>
      <c r="Z7" s="24" t="n">
        <f aca="false">+M7</f>
        <v>0</v>
      </c>
      <c r="AA7" s="24" t="n">
        <f aca="false">+N7</f>
        <v>0</v>
      </c>
      <c r="AB7" s="24" t="n">
        <f aca="false">+O7</f>
        <v>0</v>
      </c>
      <c r="AC7" s="24" t="n">
        <f aca="false">+P7</f>
        <v>0</v>
      </c>
      <c r="AD7" s="24" t="n">
        <f aca="false">+Q7</f>
        <v>0</v>
      </c>
      <c r="AE7" s="24" t="str">
        <f aca="false">+S7&amp;"／"&amp;T7</f>
        <v>　／　</v>
      </c>
      <c r="AH7" s="35" t="s">
        <v>32</v>
      </c>
    </row>
    <row r="8" customFormat="false" ht="42" hidden="false" customHeight="true" outlineLevel="0" collapsed="false">
      <c r="B8" s="25" t="n">
        <v>4</v>
      </c>
      <c r="C8" s="26"/>
      <c r="D8" s="27"/>
      <c r="E8" s="28"/>
      <c r="F8" s="27"/>
      <c r="G8" s="28"/>
      <c r="H8" s="29"/>
      <c r="I8" s="29"/>
      <c r="J8" s="29"/>
      <c r="K8" s="29"/>
      <c r="L8" s="31"/>
      <c r="M8" s="32"/>
      <c r="N8" s="33"/>
      <c r="O8" s="33"/>
      <c r="P8" s="33"/>
      <c r="Q8" s="34"/>
      <c r="R8" s="16"/>
      <c r="S8" s="24" t="str">
        <f aca="false">+D8&amp;"　"&amp;E8</f>
        <v>　</v>
      </c>
      <c r="T8" s="24" t="str">
        <f aca="false">+F8&amp;"　"&amp;G8</f>
        <v>　</v>
      </c>
      <c r="U8" s="24" t="n">
        <f aca="false">+H8</f>
        <v>0</v>
      </c>
      <c r="V8" s="24" t="n">
        <f aca="false">+I8</f>
        <v>0</v>
      </c>
      <c r="W8" s="24" t="n">
        <f aca="false">+J8</f>
        <v>0</v>
      </c>
      <c r="X8" s="24" t="n">
        <f aca="false">+K8</f>
        <v>0</v>
      </c>
      <c r="Y8" s="24" t="n">
        <f aca="false">+L8</f>
        <v>0</v>
      </c>
      <c r="Z8" s="24" t="n">
        <f aca="false">+M8</f>
        <v>0</v>
      </c>
      <c r="AA8" s="24" t="n">
        <f aca="false">+N8</f>
        <v>0</v>
      </c>
      <c r="AB8" s="24" t="n">
        <f aca="false">+O8</f>
        <v>0</v>
      </c>
      <c r="AC8" s="24" t="n">
        <f aca="false">+P8</f>
        <v>0</v>
      </c>
      <c r="AD8" s="24" t="n">
        <f aca="false">+Q8</f>
        <v>0</v>
      </c>
      <c r="AE8" s="24" t="str">
        <f aca="false">+S8&amp;"／"&amp;T8</f>
        <v>　／　</v>
      </c>
      <c r="AH8" s="35" t="s">
        <v>33</v>
      </c>
    </row>
    <row r="9" customFormat="false" ht="42" hidden="false" customHeight="true" outlineLevel="0" collapsed="false">
      <c r="B9" s="25" t="n">
        <v>5</v>
      </c>
      <c r="C9" s="26"/>
      <c r="D9" s="27"/>
      <c r="E9" s="28"/>
      <c r="F9" s="27"/>
      <c r="G9" s="28"/>
      <c r="H9" s="29"/>
      <c r="I9" s="29"/>
      <c r="J9" s="29"/>
      <c r="K9" s="29"/>
      <c r="L9" s="31"/>
      <c r="M9" s="32"/>
      <c r="N9" s="33"/>
      <c r="O9" s="33"/>
      <c r="P9" s="33"/>
      <c r="Q9" s="34"/>
      <c r="R9" s="16"/>
      <c r="S9" s="24" t="str">
        <f aca="false">+D9&amp;"　"&amp;E9</f>
        <v>　</v>
      </c>
      <c r="T9" s="24" t="str">
        <f aca="false">+F9&amp;"　"&amp;G9</f>
        <v>　</v>
      </c>
      <c r="U9" s="24" t="n">
        <f aca="false">+H9</f>
        <v>0</v>
      </c>
      <c r="V9" s="24" t="n">
        <f aca="false">+I9</f>
        <v>0</v>
      </c>
      <c r="W9" s="24" t="n">
        <f aca="false">+J9</f>
        <v>0</v>
      </c>
      <c r="X9" s="24" t="n">
        <f aca="false">+K9</f>
        <v>0</v>
      </c>
      <c r="Y9" s="24" t="n">
        <f aca="false">+L9</f>
        <v>0</v>
      </c>
      <c r="Z9" s="24" t="n">
        <f aca="false">+M9</f>
        <v>0</v>
      </c>
      <c r="AA9" s="24" t="n">
        <f aca="false">+N9</f>
        <v>0</v>
      </c>
      <c r="AB9" s="24" t="n">
        <f aca="false">+O9</f>
        <v>0</v>
      </c>
      <c r="AC9" s="24" t="n">
        <f aca="false">+P9</f>
        <v>0</v>
      </c>
      <c r="AD9" s="24" t="n">
        <f aca="false">+Q9</f>
        <v>0</v>
      </c>
      <c r="AE9" s="24" t="str">
        <f aca="false">+S9&amp;"／"&amp;T9</f>
        <v>　／　</v>
      </c>
      <c r="AH9" s="35" t="s">
        <v>34</v>
      </c>
    </row>
    <row r="10" customFormat="false" ht="42" hidden="false" customHeight="true" outlineLevel="0" collapsed="false">
      <c r="B10" s="25" t="n">
        <v>6</v>
      </c>
      <c r="C10" s="26"/>
      <c r="D10" s="27"/>
      <c r="E10" s="28"/>
      <c r="F10" s="27"/>
      <c r="G10" s="28"/>
      <c r="H10" s="29"/>
      <c r="I10" s="29"/>
      <c r="J10" s="29"/>
      <c r="K10" s="29"/>
      <c r="L10" s="31"/>
      <c r="M10" s="32"/>
      <c r="N10" s="33"/>
      <c r="O10" s="33"/>
      <c r="P10" s="33"/>
      <c r="Q10" s="34"/>
      <c r="R10" s="16"/>
      <c r="S10" s="24" t="str">
        <f aca="false">+D10&amp;"　"&amp;E10</f>
        <v>　</v>
      </c>
      <c r="T10" s="24" t="str">
        <f aca="false">+F10&amp;"　"&amp;G10</f>
        <v>　</v>
      </c>
      <c r="U10" s="24" t="n">
        <f aca="false">+H10</f>
        <v>0</v>
      </c>
      <c r="V10" s="24" t="n">
        <f aca="false">+I10</f>
        <v>0</v>
      </c>
      <c r="W10" s="24" t="n">
        <f aca="false">+J10</f>
        <v>0</v>
      </c>
      <c r="X10" s="24" t="n">
        <f aca="false">+K10</f>
        <v>0</v>
      </c>
      <c r="Y10" s="24" t="n">
        <f aca="false">+L10</f>
        <v>0</v>
      </c>
      <c r="Z10" s="24" t="n">
        <f aca="false">+M10</f>
        <v>0</v>
      </c>
      <c r="AA10" s="24" t="n">
        <f aca="false">+N10</f>
        <v>0</v>
      </c>
      <c r="AB10" s="24" t="n">
        <f aca="false">+O10</f>
        <v>0</v>
      </c>
      <c r="AC10" s="24" t="n">
        <f aca="false">+P10</f>
        <v>0</v>
      </c>
      <c r="AD10" s="24" t="n">
        <f aca="false">+Q10</f>
        <v>0</v>
      </c>
      <c r="AE10" s="24" t="str">
        <f aca="false">+S10&amp;"／"&amp;T10</f>
        <v>　／　</v>
      </c>
      <c r="AH10" s="35" t="s">
        <v>35</v>
      </c>
    </row>
    <row r="11" customFormat="false" ht="42" hidden="false" customHeight="true" outlineLevel="0" collapsed="false">
      <c r="B11" s="25" t="n">
        <v>7</v>
      </c>
      <c r="C11" s="26"/>
      <c r="D11" s="27"/>
      <c r="E11" s="28"/>
      <c r="F11" s="27"/>
      <c r="G11" s="28"/>
      <c r="H11" s="29"/>
      <c r="I11" s="29"/>
      <c r="J11" s="29"/>
      <c r="K11" s="29"/>
      <c r="L11" s="31"/>
      <c r="M11" s="32"/>
      <c r="N11" s="33"/>
      <c r="O11" s="33"/>
      <c r="P11" s="33"/>
      <c r="Q11" s="34"/>
      <c r="R11" s="16"/>
      <c r="S11" s="24" t="str">
        <f aca="false">+D11&amp;"　"&amp;E11</f>
        <v>　</v>
      </c>
      <c r="T11" s="24" t="str">
        <f aca="false">+F11&amp;"　"&amp;G11</f>
        <v>　</v>
      </c>
      <c r="U11" s="24" t="n">
        <f aca="false">+H11</f>
        <v>0</v>
      </c>
      <c r="V11" s="24" t="n">
        <f aca="false">+I11</f>
        <v>0</v>
      </c>
      <c r="W11" s="24" t="n">
        <f aca="false">+J11</f>
        <v>0</v>
      </c>
      <c r="X11" s="24" t="n">
        <f aca="false">+K11</f>
        <v>0</v>
      </c>
      <c r="Y11" s="24" t="n">
        <f aca="false">+L11</f>
        <v>0</v>
      </c>
      <c r="Z11" s="24" t="n">
        <f aca="false">+M11</f>
        <v>0</v>
      </c>
      <c r="AA11" s="24" t="n">
        <f aca="false">+N11</f>
        <v>0</v>
      </c>
      <c r="AB11" s="24" t="n">
        <f aca="false">+O11</f>
        <v>0</v>
      </c>
      <c r="AC11" s="24" t="n">
        <f aca="false">+P11</f>
        <v>0</v>
      </c>
      <c r="AD11" s="24" t="n">
        <f aca="false">+Q11</f>
        <v>0</v>
      </c>
      <c r="AE11" s="24" t="str">
        <f aca="false">+S11&amp;"／"&amp;T11</f>
        <v>　／　</v>
      </c>
    </row>
    <row r="12" customFormat="false" ht="42" hidden="false" customHeight="true" outlineLevel="0" collapsed="false">
      <c r="B12" s="25" t="n">
        <v>8</v>
      </c>
      <c r="C12" s="26"/>
      <c r="D12" s="27"/>
      <c r="E12" s="28"/>
      <c r="F12" s="27"/>
      <c r="G12" s="28"/>
      <c r="H12" s="29"/>
      <c r="I12" s="29"/>
      <c r="J12" s="29"/>
      <c r="K12" s="29"/>
      <c r="L12" s="31"/>
      <c r="M12" s="32"/>
      <c r="N12" s="33"/>
      <c r="O12" s="33"/>
      <c r="P12" s="33"/>
      <c r="Q12" s="34"/>
      <c r="R12" s="16"/>
      <c r="S12" s="24" t="str">
        <f aca="false">+D12&amp;"　"&amp;E12</f>
        <v>　</v>
      </c>
      <c r="T12" s="24" t="str">
        <f aca="false">+F12&amp;"　"&amp;G12</f>
        <v>　</v>
      </c>
      <c r="U12" s="24" t="n">
        <f aca="false">+H12</f>
        <v>0</v>
      </c>
      <c r="V12" s="24" t="n">
        <f aca="false">+I12</f>
        <v>0</v>
      </c>
      <c r="W12" s="24" t="n">
        <f aca="false">+J12</f>
        <v>0</v>
      </c>
      <c r="X12" s="24" t="n">
        <f aca="false">+K12</f>
        <v>0</v>
      </c>
      <c r="Y12" s="24" t="n">
        <f aca="false">+L12</f>
        <v>0</v>
      </c>
      <c r="Z12" s="24" t="n">
        <f aca="false">+M12</f>
        <v>0</v>
      </c>
      <c r="AA12" s="24" t="n">
        <f aca="false">+N12</f>
        <v>0</v>
      </c>
      <c r="AB12" s="24" t="n">
        <f aca="false">+O12</f>
        <v>0</v>
      </c>
      <c r="AC12" s="24" t="n">
        <f aca="false">+P12</f>
        <v>0</v>
      </c>
      <c r="AD12" s="24" t="n">
        <f aca="false">+Q12</f>
        <v>0</v>
      </c>
      <c r="AE12" s="24" t="str">
        <f aca="false">+S12&amp;"／"&amp;T12</f>
        <v>　／　</v>
      </c>
    </row>
    <row r="13" customFormat="false" ht="42" hidden="false" customHeight="true" outlineLevel="0" collapsed="false">
      <c r="B13" s="25" t="n">
        <v>9</v>
      </c>
      <c r="C13" s="26"/>
      <c r="D13" s="27"/>
      <c r="E13" s="28"/>
      <c r="F13" s="27"/>
      <c r="G13" s="28"/>
      <c r="H13" s="29"/>
      <c r="I13" s="29"/>
      <c r="J13" s="29"/>
      <c r="K13" s="29"/>
      <c r="L13" s="29"/>
      <c r="M13" s="32"/>
      <c r="N13" s="33"/>
      <c r="O13" s="33"/>
      <c r="P13" s="33"/>
      <c r="Q13" s="34"/>
      <c r="R13" s="16"/>
      <c r="S13" s="24" t="str">
        <f aca="false">+D13&amp;"　"&amp;E13</f>
        <v>　</v>
      </c>
      <c r="T13" s="24" t="str">
        <f aca="false">+F13&amp;"　"&amp;G13</f>
        <v>　</v>
      </c>
      <c r="U13" s="24" t="n">
        <f aca="false">+H13</f>
        <v>0</v>
      </c>
      <c r="V13" s="24" t="n">
        <f aca="false">+I13</f>
        <v>0</v>
      </c>
      <c r="W13" s="24" t="n">
        <f aca="false">+J13</f>
        <v>0</v>
      </c>
      <c r="X13" s="24" t="n">
        <f aca="false">+K13</f>
        <v>0</v>
      </c>
      <c r="Y13" s="24" t="n">
        <f aca="false">+L13</f>
        <v>0</v>
      </c>
      <c r="Z13" s="24" t="n">
        <f aca="false">+M13</f>
        <v>0</v>
      </c>
      <c r="AA13" s="24" t="n">
        <f aca="false">+N13</f>
        <v>0</v>
      </c>
      <c r="AB13" s="24" t="n">
        <f aca="false">+O13</f>
        <v>0</v>
      </c>
      <c r="AC13" s="24" t="n">
        <f aca="false">+P13</f>
        <v>0</v>
      </c>
      <c r="AD13" s="24" t="n">
        <f aca="false">+Q13</f>
        <v>0</v>
      </c>
      <c r="AE13" s="24" t="str">
        <f aca="false">+S13&amp;"／"&amp;T13</f>
        <v>　／　</v>
      </c>
    </row>
    <row r="14" customFormat="false" ht="42" hidden="false" customHeight="true" outlineLevel="0" collapsed="false">
      <c r="B14" s="36" t="n">
        <v>10</v>
      </c>
      <c r="C14" s="37"/>
      <c r="D14" s="27"/>
      <c r="E14" s="38"/>
      <c r="F14" s="27"/>
      <c r="G14" s="38"/>
      <c r="H14" s="39"/>
      <c r="I14" s="39"/>
      <c r="J14" s="39"/>
      <c r="K14" s="39"/>
      <c r="L14" s="39"/>
      <c r="M14" s="40"/>
      <c r="N14" s="41"/>
      <c r="O14" s="41"/>
      <c r="P14" s="41"/>
      <c r="Q14" s="42"/>
      <c r="R14" s="16"/>
      <c r="S14" s="24" t="str">
        <f aca="false">+D14&amp;"　"&amp;E14</f>
        <v>　</v>
      </c>
      <c r="T14" s="24" t="str">
        <f aca="false">+F14&amp;"　"&amp;G14</f>
        <v>　</v>
      </c>
      <c r="U14" s="24" t="n">
        <f aca="false">+H14</f>
        <v>0</v>
      </c>
      <c r="V14" s="24" t="n">
        <f aca="false">+I14</f>
        <v>0</v>
      </c>
      <c r="W14" s="24" t="n">
        <f aca="false">+J14</f>
        <v>0</v>
      </c>
      <c r="X14" s="24" t="n">
        <f aca="false">+K14</f>
        <v>0</v>
      </c>
      <c r="Y14" s="24" t="n">
        <f aca="false">+L14</f>
        <v>0</v>
      </c>
      <c r="Z14" s="24" t="n">
        <f aca="false">+M14</f>
        <v>0</v>
      </c>
      <c r="AA14" s="24" t="n">
        <f aca="false">+N14</f>
        <v>0</v>
      </c>
      <c r="AB14" s="24" t="n">
        <f aca="false">+O14</f>
        <v>0</v>
      </c>
      <c r="AC14" s="24" t="n">
        <f aca="false">+P14</f>
        <v>0</v>
      </c>
      <c r="AD14" s="24" t="n">
        <f aca="false">+Q14</f>
        <v>0</v>
      </c>
      <c r="AE14" s="24" t="str">
        <f aca="false">+S14&amp;"／"&amp;T14</f>
        <v>　／　</v>
      </c>
    </row>
    <row r="15" customFormat="false" ht="26.25" hidden="false" customHeight="true" outlineLevel="0" collapsed="false">
      <c r="B15" s="43"/>
      <c r="C15" s="44"/>
      <c r="D15" s="45"/>
      <c r="E15" s="45"/>
      <c r="F15" s="45"/>
      <c r="G15" s="45"/>
      <c r="H15" s="46"/>
      <c r="I15" s="46"/>
      <c r="J15" s="47" t="s">
        <v>36</v>
      </c>
      <c r="K15" s="47"/>
      <c r="L15" s="48"/>
      <c r="M15" s="49"/>
      <c r="N15" s="49"/>
      <c r="O15" s="49"/>
      <c r="P15" s="49"/>
      <c r="Q15" s="49"/>
      <c r="R15" s="50"/>
    </row>
    <row r="16" customFormat="false" ht="21.95" hidden="false" customHeight="true" outlineLevel="0" collapsed="false">
      <c r="B16" s="43"/>
      <c r="C16" s="44"/>
      <c r="D16" s="45"/>
      <c r="E16" s="45"/>
      <c r="F16" s="45"/>
      <c r="G16" s="45"/>
      <c r="H16" s="46"/>
      <c r="I16" s="46"/>
      <c r="J16" s="46"/>
      <c r="K16" s="49"/>
      <c r="L16" s="48"/>
      <c r="M16" s="49"/>
      <c r="N16" s="49"/>
      <c r="O16" s="49"/>
      <c r="P16" s="49"/>
      <c r="Q16" s="49"/>
      <c r="R16" s="50"/>
    </row>
    <row r="17" customFormat="false" ht="21.75" hidden="false" customHeight="true" outlineLevel="0" collapsed="false">
      <c r="B17" s="43"/>
      <c r="C17" s="44"/>
      <c r="D17" s="51"/>
      <c r="E17" s="52" t="s">
        <v>37</v>
      </c>
      <c r="F17" s="52"/>
      <c r="G17" s="52"/>
      <c r="H17" s="52" t="s">
        <v>38</v>
      </c>
      <c r="I17" s="52"/>
      <c r="J17" s="53"/>
      <c r="K17" s="52" t="s">
        <v>39</v>
      </c>
      <c r="L17" s="54"/>
      <c r="M17" s="49"/>
      <c r="N17" s="49"/>
      <c r="O17" s="49"/>
      <c r="P17" s="49"/>
      <c r="Q17" s="49"/>
      <c r="R17" s="50"/>
    </row>
    <row r="18" customFormat="false" ht="21.75" hidden="false" customHeight="true" outlineLevel="0" collapsed="false">
      <c r="B18" s="43"/>
      <c r="C18" s="44"/>
      <c r="D18" s="51"/>
      <c r="E18" s="52" t="s">
        <v>40</v>
      </c>
      <c r="F18" s="52"/>
      <c r="G18" s="52"/>
      <c r="H18" s="52" t="s">
        <v>41</v>
      </c>
      <c r="I18" s="52"/>
      <c r="J18" s="53"/>
      <c r="K18" s="52" t="s">
        <v>39</v>
      </c>
      <c r="L18" s="54"/>
      <c r="M18" s="49"/>
      <c r="N18" s="49"/>
      <c r="O18" s="49"/>
      <c r="P18" s="49"/>
      <c r="Q18" s="49"/>
      <c r="R18" s="50"/>
    </row>
    <row r="19" customFormat="false" ht="21.75" hidden="false" customHeight="true" outlineLevel="0" collapsed="false">
      <c r="C19" s="51"/>
      <c r="D19" s="55"/>
      <c r="E19" s="51"/>
      <c r="F19" s="51"/>
      <c r="G19" s="55"/>
      <c r="H19" s="52"/>
      <c r="I19" s="52"/>
      <c r="J19" s="56"/>
      <c r="K19" s="52"/>
      <c r="L19" s="54"/>
      <c r="M19" s="57"/>
      <c r="N19" s="57"/>
      <c r="O19" s="58" t="s">
        <v>42</v>
      </c>
      <c r="P19" s="59"/>
      <c r="Q19" s="59"/>
    </row>
    <row r="20" customFormat="false" ht="16.5" hidden="false" customHeight="true" outlineLevel="0" collapsed="false">
      <c r="C20" s="51"/>
      <c r="D20" s="59"/>
      <c r="E20" s="51"/>
      <c r="F20" s="51"/>
      <c r="G20" s="59"/>
      <c r="H20" s="60"/>
      <c r="I20" s="60"/>
      <c r="J20" s="61"/>
      <c r="K20" s="44"/>
      <c r="L20" s="62"/>
      <c r="M20" s="62"/>
      <c r="N20" s="59"/>
      <c r="O20" s="59"/>
      <c r="P20" s="59"/>
      <c r="Q20" s="59"/>
    </row>
    <row r="21" customFormat="false" ht="18" hidden="false" customHeight="true" outlineLevel="0" collapsed="false">
      <c r="C21" s="51"/>
      <c r="D21" s="59"/>
      <c r="E21" s="59"/>
      <c r="F21" s="59"/>
      <c r="G21" s="59"/>
      <c r="H21" s="60"/>
      <c r="I21" s="60"/>
      <c r="J21" s="61"/>
      <c r="K21" s="44"/>
      <c r="L21" s="62"/>
      <c r="M21" s="62"/>
      <c r="N21" s="59"/>
      <c r="O21" s="59"/>
      <c r="P21" s="59"/>
      <c r="Q21" s="59"/>
    </row>
    <row r="22" customFormat="false" ht="20.1" hidden="false" customHeight="true" outlineLevel="0" collapsed="false">
      <c r="A22" s="63"/>
      <c r="B22" s="63"/>
      <c r="C22" s="64" t="s">
        <v>43</v>
      </c>
      <c r="D22" s="64"/>
      <c r="E22" s="64"/>
      <c r="F22" s="64"/>
      <c r="G22" s="64"/>
      <c r="H22" s="64"/>
      <c r="I22" s="65"/>
      <c r="J22" s="66" t="s">
        <v>44</v>
      </c>
      <c r="K22" s="66"/>
      <c r="L22" s="66"/>
      <c r="M22" s="66"/>
      <c r="N22" s="66"/>
      <c r="O22" s="66"/>
      <c r="P22" s="66"/>
      <c r="Q22" s="66"/>
      <c r="R22" s="63"/>
    </row>
    <row r="23" customFormat="false" ht="18" hidden="false" customHeight="true" outlineLevel="0" collapsed="false">
      <c r="A23" s="63"/>
      <c r="B23" s="63"/>
      <c r="C23" s="67"/>
      <c r="D23" s="67"/>
      <c r="E23" s="67"/>
      <c r="F23" s="67"/>
      <c r="G23" s="67"/>
      <c r="H23" s="67"/>
      <c r="I23" s="67"/>
      <c r="J23" s="68"/>
      <c r="K23" s="68"/>
      <c r="L23" s="68"/>
      <c r="M23" s="68"/>
      <c r="N23" s="68"/>
      <c r="O23" s="68"/>
      <c r="P23" s="68"/>
      <c r="Q23" s="68"/>
      <c r="R23" s="63"/>
    </row>
    <row r="24" customFormat="false" ht="20.1" hidden="false" customHeight="true" outlineLevel="0" collapsed="false">
      <c r="A24" s="63"/>
      <c r="B24" s="69"/>
      <c r="C24" s="66" t="s">
        <v>45</v>
      </c>
      <c r="D24" s="66"/>
      <c r="E24" s="66"/>
      <c r="F24" s="66"/>
      <c r="G24" s="66"/>
      <c r="H24" s="66"/>
      <c r="I24" s="70"/>
      <c r="J24" s="70" t="s">
        <v>46</v>
      </c>
      <c r="K24" s="70"/>
      <c r="L24" s="70"/>
      <c r="M24" s="70"/>
      <c r="N24" s="70"/>
      <c r="O24" s="70"/>
      <c r="P24" s="70"/>
      <c r="Q24" s="70"/>
      <c r="R24" s="63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71"/>
      <c r="I25" s="63"/>
      <c r="J25" s="63"/>
      <c r="K25" s="63"/>
      <c r="L25" s="72"/>
      <c r="M25" s="72"/>
      <c r="N25" s="73"/>
      <c r="O25" s="73"/>
      <c r="P25" s="73"/>
      <c r="Q25" s="73"/>
      <c r="R25" s="74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7"/>
      <c r="M26" s="7"/>
      <c r="N26" s="8"/>
      <c r="O26" s="8"/>
      <c r="P26" s="8"/>
      <c r="Q26" s="8"/>
      <c r="R26" s="63"/>
    </row>
    <row r="27" customFormat="false" ht="20.1" hidden="false" customHeight="tru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20.1" hidden="false" customHeight="tru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3.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3.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3.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3.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3.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</sheetData>
  <sheetProtection sheet="true" password="cc28"/>
  <mergeCells count="22">
    <mergeCell ref="B1:Q1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M3:Q3"/>
    <mergeCell ref="E17:G17"/>
    <mergeCell ref="E18:G18"/>
    <mergeCell ref="M19:N19"/>
    <mergeCell ref="C22:H22"/>
    <mergeCell ref="J22:Q22"/>
    <mergeCell ref="C24:H24"/>
    <mergeCell ref="J24:Q24"/>
    <mergeCell ref="L25:M25"/>
    <mergeCell ref="N25:Q25"/>
    <mergeCell ref="L26:M26"/>
    <mergeCell ref="N26:Q26"/>
  </mergeCells>
  <dataValidations count="1">
    <dataValidation allowBlank="true" errorStyle="stop" operator="between" showDropDown="false" showErrorMessage="true" showInputMessage="false" sqref="C5:C14" type="list">
      <formula1>$AH$5:$AH$1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433333333333333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22:47:22Z</dcterms:created>
  <dc:creator>森山　信</dc:creator>
  <dc:description/>
  <dc:language>en-US</dc:language>
  <cp:lastModifiedBy>Windows ユーザー</cp:lastModifiedBy>
  <cp:lastPrinted>2018-05-15T22:34:56Z</cp:lastPrinted>
  <dcterms:modified xsi:type="dcterms:W3CDTF">2018-05-15T22:39:45Z</dcterms:modified>
  <cp:revision>0</cp:revision>
  <dc:subject/>
  <dc:title/>
</cp:coreProperties>
</file>